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L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PROGRAM GW</t>
  </si>
  <si>
    <t xml:space="preserve">This program computes the Domenico and Palciauskas solution to a planar source contaminant</t>
  </si>
  <si>
    <t xml:space="preserve">transport problem.</t>
  </si>
  <si>
    <t xml:space="preserve">The program computes and plots for a given time t and a given vertical location z, the concentration</t>
  </si>
  <si>
    <t xml:space="preserve">on the xy plane.</t>
  </si>
  <si>
    <t xml:space="preserve">To run the program, please enter the following parameters</t>
  </si>
  <si>
    <t xml:space="preserve">in the highlighted boxes:</t>
  </si>
  <si>
    <r>
      <rPr>
        <sz val="10"/>
        <rFont val="Arial"/>
        <family val="0"/>
      </rPr>
      <t xml:space="preserve">Initial concentration of the source C</t>
    </r>
    <r>
      <rPr>
        <vertAlign val="subscript"/>
        <sz val="10"/>
        <rFont val="Arial"/>
        <family val="2"/>
      </rPr>
      <t xml:space="preserve">0</t>
    </r>
    <r>
      <rPr>
        <sz val="10"/>
        <rFont val="Arial"/>
        <family val="0"/>
      </rPr>
      <t xml:space="preserve">:</t>
    </r>
  </si>
  <si>
    <t xml:space="preserve">Source size Y:</t>
  </si>
  <si>
    <t xml:space="preserve">Source size Z:</t>
  </si>
  <si>
    <r>
      <rPr>
        <sz val="10"/>
        <rFont val="Arial"/>
        <family val="0"/>
      </rPr>
      <t xml:space="preserve">Dispersivity </t>
    </r>
    <r>
      <rPr>
        <sz val="10"/>
        <rFont val="Symbol"/>
        <family val="1"/>
        <charset val="2"/>
      </rPr>
      <t xml:space="preserve">a</t>
    </r>
    <r>
      <rPr>
        <i val="true"/>
        <vertAlign val="subscript"/>
        <sz val="10"/>
        <rFont val="Arial"/>
        <family val="2"/>
      </rPr>
      <t xml:space="preserve">x</t>
    </r>
    <r>
      <rPr>
        <sz val="10"/>
        <rFont val="Arial"/>
        <family val="2"/>
      </rPr>
      <t xml:space="preserve">:</t>
    </r>
  </si>
  <si>
    <r>
      <rPr>
        <sz val="10"/>
        <rFont val="Arial"/>
        <family val="0"/>
      </rPr>
      <t xml:space="preserve">Dispersivity </t>
    </r>
    <r>
      <rPr>
        <sz val="10"/>
        <rFont val="Symbol"/>
        <family val="1"/>
        <charset val="2"/>
      </rPr>
      <t xml:space="preserve">a</t>
    </r>
    <r>
      <rPr>
        <i val="true"/>
        <vertAlign val="subscript"/>
        <sz val="10"/>
        <rFont val="Arial"/>
        <family val="2"/>
      </rPr>
      <t xml:space="preserve">y</t>
    </r>
    <r>
      <rPr>
        <sz val="10"/>
        <rFont val="Arial"/>
        <family val="2"/>
      </rPr>
      <t xml:space="preserve">:</t>
    </r>
  </si>
  <si>
    <r>
      <rPr>
        <sz val="10"/>
        <rFont val="Arial"/>
        <family val="0"/>
      </rPr>
      <t xml:space="preserve">Dispersivity </t>
    </r>
    <r>
      <rPr>
        <sz val="10"/>
        <rFont val="Symbol"/>
        <family val="1"/>
        <charset val="2"/>
      </rPr>
      <t xml:space="preserve">a</t>
    </r>
    <r>
      <rPr>
        <i val="true"/>
        <vertAlign val="subscript"/>
        <sz val="10"/>
        <rFont val="Arial"/>
        <family val="2"/>
      </rPr>
      <t xml:space="preserve">z</t>
    </r>
    <r>
      <rPr>
        <sz val="10"/>
        <rFont val="Arial"/>
        <family val="2"/>
      </rPr>
      <t xml:space="preserve">:</t>
    </r>
  </si>
  <si>
    <t xml:space="preserve">Velocity of ground water v:</t>
  </si>
  <si>
    <t xml:space="preserve">Time of interest t:</t>
  </si>
  <si>
    <t xml:space="preserve">Vertical location of interest z:</t>
  </si>
  <si>
    <t xml:space="preserve">Start point on x axis x0:</t>
  </si>
  <si>
    <t xml:space="preserve">End point on x axis x1:</t>
  </si>
  <si>
    <t xml:space="preserve">Increment step on x axis dx:</t>
  </si>
  <si>
    <t xml:space="preserve">Start point on y axis y0:</t>
  </si>
  <si>
    <t xml:space="preserve">End point on y axis y1:</t>
  </si>
  <si>
    <t xml:space="preserve">Increment step on y axis dy:</t>
  </si>
  <si>
    <t xml:space="preserve">Click the "Run Program" button to</t>
  </si>
  <si>
    <t xml:space="preserve">run the program.</t>
  </si>
  <si>
    <t xml:space="preserve">Click the "Clear Results" button to</t>
  </si>
  <si>
    <t xml:space="preserve">clear the results before starting a</t>
  </si>
  <si>
    <t xml:space="preserve">new run.</t>
  </si>
  <si>
    <t xml:space="preserve">The results are shown below. Click the "Chart 1" or "Sheet 1" tab</t>
  </si>
  <si>
    <t xml:space="preserve">at the bottom of the Excel window to switch between the chart</t>
  </si>
  <si>
    <t xml:space="preserve">and the worksheet.</t>
  </si>
</sst>
</file>

<file path=xl/styles.xml><?xml version="1.0" encoding="utf-8"?>
<styleSheet xmlns="http://schemas.openxmlformats.org/spreadsheetml/2006/main">
  <numFmts count="3">
    <numFmt numFmtId="164" formatCode="0.000"/>
    <numFmt numFmtId="165" formatCode="General"/>
    <numFmt numFmtId="166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.5"/>
      <color rgb="FF000000"/>
      <name val="Arial"/>
      <family val="2"/>
    </font>
    <font>
      <sz val="11.75"/>
      <color rgb="FF000000"/>
      <name val="Arial"/>
      <family val="2"/>
    </font>
    <font>
      <sz val="12"/>
      <color rgb="FF00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vertAlign val="subscript"/>
      <sz val="10"/>
      <name val="Arial"/>
      <family val="2"/>
    </font>
    <font>
      <sz val="10"/>
      <name val="Symbol"/>
      <family val="1"/>
      <charset val="2"/>
    </font>
    <font>
      <i val="true"/>
      <vertAlign val="subscript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74535303"/>
        <c:axId val="26577373"/>
      </c:barChart>
      <c:catAx>
        <c:axId val="7453530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6577373"/>
        <c:auto val="1"/>
        <c:lblAlgn val="ctr"/>
        <c:lblOffset val="100"/>
        <c:noMultiLvlLbl val="0"/>
      </c:catAx>
      <c:valAx>
        <c:axId val="2657737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4535303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  <a:r>
              <a:rPr b="0" sz="1550" spc="-1" strike="noStrike">
                <a:solidFill>
                  <a:srgbClr val="000000"/>
                </a:solidFill>
                <a:latin typeface="Arial"/>
              </a:rPr>
              <a:t>Planar Source Contaminant Transport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13435273832751"/>
          <c:y val="0.126654767217016"/>
          <c:w val="0.837424565542901"/>
          <c:h val="0.858619663840547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Sheet1!$B$53</c:f>
              <c:strCache>
                <c:ptCount val="1"/>
                <c:pt idx="0">
                  <c:v>-50.0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52:$L$52</c:f>
              <c:strCache>
                <c:ptCount val="10"/>
                <c:pt idx="0">
                  <c:v>125.0</c:v>
                </c:pt>
                <c:pt idx="1">
                  <c:v>150.0</c:v>
                </c:pt>
                <c:pt idx="2">
                  <c:v>175.0</c:v>
                </c:pt>
                <c:pt idx="3">
                  <c:v>200.0</c:v>
                </c:pt>
                <c:pt idx="4">
                  <c:v>225.0</c:v>
                </c:pt>
                <c:pt idx="5">
                  <c:v>250.0</c:v>
                </c:pt>
                <c:pt idx="6">
                  <c:v>275.0</c:v>
                </c:pt>
                <c:pt idx="7">
                  <c:v>300.0</c:v>
                </c:pt>
                <c:pt idx="8">
                  <c:v>325.0</c:v>
                </c:pt>
                <c:pt idx="9">
                  <c:v>350.0</c:v>
                </c:pt>
              </c:strCache>
            </c:strRef>
          </c:cat>
          <c:val>
            <c:numRef>
              <c:f>Sheet1!$C$53:$L$53</c:f>
              <c:numCache>
                <c:formatCode>General</c:formatCode>
                <c:ptCount val="10"/>
                <c:pt idx="0">
                  <c:v>3.18689460184252E-010</c:v>
                </c:pt>
                <c:pt idx="1">
                  <c:v>3.76835961157155E-008</c:v>
                </c:pt>
                <c:pt idx="2">
                  <c:v>1.15016142211621E-006</c:v>
                </c:pt>
                <c:pt idx="3">
                  <c:v>1.50252119044568E-005</c:v>
                </c:pt>
                <c:pt idx="4">
                  <c:v>0.000111334229281937</c:v>
                </c:pt>
                <c:pt idx="5">
                  <c:v>0.000554222855998799</c:v>
                </c:pt>
                <c:pt idx="6">
                  <c:v>0.00206464368044873</c:v>
                </c:pt>
                <c:pt idx="7">
                  <c:v>0.00618592999078676</c:v>
                </c:pt>
                <c:pt idx="8">
                  <c:v>0.0156699431635452</c:v>
                </c:pt>
                <c:pt idx="9">
                  <c:v>0.0347824832591057</c:v>
                </c:pt>
              </c:numCache>
            </c:numRef>
          </c:val>
        </c:ser>
        <c:ser>
          <c:idx val="1"/>
          <c:order val="1"/>
          <c:tx>
            <c:strRef>
              <c:f>Sheet1!$B$54</c:f>
              <c:strCache>
                <c:ptCount val="1"/>
                <c:pt idx="0">
                  <c:v>-40.0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52:$L$52</c:f>
              <c:strCache>
                <c:ptCount val="10"/>
                <c:pt idx="0">
                  <c:v>125.0</c:v>
                </c:pt>
                <c:pt idx="1">
                  <c:v>150.0</c:v>
                </c:pt>
                <c:pt idx="2">
                  <c:v>175.0</c:v>
                </c:pt>
                <c:pt idx="3">
                  <c:v>200.0</c:v>
                </c:pt>
                <c:pt idx="4">
                  <c:v>225.0</c:v>
                </c:pt>
                <c:pt idx="5">
                  <c:v>250.0</c:v>
                </c:pt>
                <c:pt idx="6">
                  <c:v>275.0</c:v>
                </c:pt>
                <c:pt idx="7">
                  <c:v>300.0</c:v>
                </c:pt>
                <c:pt idx="8">
                  <c:v>325.0</c:v>
                </c:pt>
                <c:pt idx="9">
                  <c:v>350.0</c:v>
                </c:pt>
              </c:strCache>
            </c:strRef>
          </c:cat>
          <c:val>
            <c:numRef>
              <c:f>Sheet1!$C$54:$L$54</c:f>
              <c:numCache>
                <c:formatCode>General</c:formatCode>
                <c:ptCount val="10"/>
                <c:pt idx="0">
                  <c:v>0.000189598350639628</c:v>
                </c:pt>
                <c:pt idx="1">
                  <c:v>0.00256295317161352</c:v>
                </c:pt>
                <c:pt idx="2">
                  <c:v>0.0166042541294269</c:v>
                </c:pt>
                <c:pt idx="3">
                  <c:v>0.0677984531277496</c:v>
                </c:pt>
                <c:pt idx="4">
                  <c:v>0.203244982621164</c:v>
                </c:pt>
                <c:pt idx="5">
                  <c:v>0.490357173482047</c:v>
                </c:pt>
                <c:pt idx="6">
                  <c:v>1.00964221520302</c:v>
                </c:pt>
                <c:pt idx="7">
                  <c:v>1.84510058664008</c:v>
                </c:pt>
                <c:pt idx="8">
                  <c:v>3.07539936656334</c:v>
                </c:pt>
                <c:pt idx="9">
                  <c:v>4.76747457991377</c:v>
                </c:pt>
              </c:numCache>
            </c:numRef>
          </c:val>
        </c:ser>
        <c:ser>
          <c:idx val="2"/>
          <c:order val="2"/>
          <c:tx>
            <c:strRef>
              <c:f>Sheet1!$B$55</c:f>
              <c:strCache>
                <c:ptCount val="1"/>
                <c:pt idx="0">
                  <c:v>-30.0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52:$L$52</c:f>
              <c:strCache>
                <c:ptCount val="10"/>
                <c:pt idx="0">
                  <c:v>125.0</c:v>
                </c:pt>
                <c:pt idx="1">
                  <c:v>150.0</c:v>
                </c:pt>
                <c:pt idx="2">
                  <c:v>175.0</c:v>
                </c:pt>
                <c:pt idx="3">
                  <c:v>200.0</c:v>
                </c:pt>
                <c:pt idx="4">
                  <c:v>225.0</c:v>
                </c:pt>
                <c:pt idx="5">
                  <c:v>250.0</c:v>
                </c:pt>
                <c:pt idx="6">
                  <c:v>275.0</c:v>
                </c:pt>
                <c:pt idx="7">
                  <c:v>300.0</c:v>
                </c:pt>
                <c:pt idx="8">
                  <c:v>325.0</c:v>
                </c:pt>
                <c:pt idx="9">
                  <c:v>350.0</c:v>
                </c:pt>
              </c:strCache>
            </c:strRef>
          </c:cat>
          <c:val>
            <c:numRef>
              <c:f>Sheet1!$C$55:$L$55</c:f>
              <c:numCache>
                <c:formatCode>General</c:formatCode>
                <c:ptCount val="10"/>
                <c:pt idx="0">
                  <c:v>2.32264940319913</c:v>
                </c:pt>
                <c:pt idx="1">
                  <c:v>6.96316416101606</c:v>
                </c:pt>
                <c:pt idx="2">
                  <c:v>15.3635949875015</c:v>
                </c:pt>
                <c:pt idx="3">
                  <c:v>27.9366708549531</c:v>
                </c:pt>
                <c:pt idx="4">
                  <c:v>44.6002821403652</c:v>
                </c:pt>
                <c:pt idx="5">
                  <c:v>64.9524441142748</c:v>
                </c:pt>
                <c:pt idx="6">
                  <c:v>88.4302792504203</c:v>
                </c:pt>
                <c:pt idx="7">
                  <c:v>114.421903572676</c:v>
                </c:pt>
                <c:pt idx="8">
                  <c:v>142.334216410354</c:v>
                </c:pt>
                <c:pt idx="9">
                  <c:v>171.628380336216</c:v>
                </c:pt>
              </c:numCache>
            </c:numRef>
          </c:val>
        </c:ser>
        <c:ser>
          <c:idx val="3"/>
          <c:order val="3"/>
          <c:tx>
            <c:strRef>
              <c:f>Sheet1!$B$56</c:f>
              <c:strCache>
                <c:ptCount val="1"/>
                <c:pt idx="0">
                  <c:v>-20.0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52:$L$52</c:f>
              <c:strCache>
                <c:ptCount val="10"/>
                <c:pt idx="0">
                  <c:v>125.0</c:v>
                </c:pt>
                <c:pt idx="1">
                  <c:v>150.0</c:v>
                </c:pt>
                <c:pt idx="2">
                  <c:v>175.0</c:v>
                </c:pt>
                <c:pt idx="3">
                  <c:v>200.0</c:v>
                </c:pt>
                <c:pt idx="4">
                  <c:v>225.0</c:v>
                </c:pt>
                <c:pt idx="5">
                  <c:v>250.0</c:v>
                </c:pt>
                <c:pt idx="6">
                  <c:v>275.0</c:v>
                </c:pt>
                <c:pt idx="7">
                  <c:v>300.0</c:v>
                </c:pt>
                <c:pt idx="8">
                  <c:v>325.0</c:v>
                </c:pt>
                <c:pt idx="9">
                  <c:v>350.0</c:v>
                </c:pt>
              </c:strCache>
            </c:strRef>
          </c:cat>
          <c:val>
            <c:numRef>
              <c:f>Sheet1!$C$56:$L$56</c:f>
              <c:numCache>
                <c:formatCode>General</c:formatCode>
                <c:ptCount val="10"/>
                <c:pt idx="0">
                  <c:v>667.026217685269</c:v>
                </c:pt>
                <c:pt idx="1">
                  <c:v>851.191484519236</c:v>
                </c:pt>
                <c:pt idx="2">
                  <c:v>1016.75885656452</c:v>
                </c:pt>
                <c:pt idx="3">
                  <c:v>1163.76334776062</c:v>
                </c:pt>
                <c:pt idx="4">
                  <c:v>1293.4802710244</c:v>
                </c:pt>
                <c:pt idx="5">
                  <c:v>1407.59379984249</c:v>
                </c:pt>
                <c:pt idx="6">
                  <c:v>1507.83932809939</c:v>
                </c:pt>
                <c:pt idx="7">
                  <c:v>1595.85119978336</c:v>
                </c:pt>
                <c:pt idx="8">
                  <c:v>1673.10456253739</c:v>
                </c:pt>
                <c:pt idx="9">
                  <c:v>1740.8998514439</c:v>
                </c:pt>
              </c:numCache>
            </c:numRef>
          </c:val>
        </c:ser>
        <c:ser>
          <c:idx val="4"/>
          <c:order val="4"/>
          <c:tx>
            <c:strRef>
              <c:f>Sheet1!$B$57</c:f>
              <c:strCache>
                <c:ptCount val="1"/>
                <c:pt idx="0">
                  <c:v>-10.0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52:$L$52</c:f>
              <c:strCache>
                <c:ptCount val="10"/>
                <c:pt idx="0">
                  <c:v>125.0</c:v>
                </c:pt>
                <c:pt idx="1">
                  <c:v>150.0</c:v>
                </c:pt>
                <c:pt idx="2">
                  <c:v>175.0</c:v>
                </c:pt>
                <c:pt idx="3">
                  <c:v>200.0</c:v>
                </c:pt>
                <c:pt idx="4">
                  <c:v>225.0</c:v>
                </c:pt>
                <c:pt idx="5">
                  <c:v>250.0</c:v>
                </c:pt>
                <c:pt idx="6">
                  <c:v>275.0</c:v>
                </c:pt>
                <c:pt idx="7">
                  <c:v>300.0</c:v>
                </c:pt>
                <c:pt idx="8">
                  <c:v>325.0</c:v>
                </c:pt>
                <c:pt idx="9">
                  <c:v>350.0</c:v>
                </c:pt>
              </c:strCache>
            </c:strRef>
          </c:cat>
          <c:val>
            <c:numRef>
              <c:f>Sheet1!$C$57:$L$57</c:f>
              <c:numCache>
                <c:formatCode>General</c:formatCode>
                <c:ptCount val="10"/>
                <c:pt idx="0">
                  <c:v>6903.76673736116</c:v>
                </c:pt>
                <c:pt idx="1">
                  <c:v>6733.10574434154</c:v>
                </c:pt>
                <c:pt idx="2">
                  <c:v>6586.32018711719</c:v>
                </c:pt>
                <c:pt idx="3">
                  <c:v>6453.80470604681</c:v>
                </c:pt>
                <c:pt idx="4">
                  <c:v>6330.27257600402</c:v>
                </c:pt>
                <c:pt idx="5">
                  <c:v>6212.74648494807</c:v>
                </c:pt>
                <c:pt idx="6">
                  <c:v>6099.52709663436</c:v>
                </c:pt>
                <c:pt idx="7">
                  <c:v>5989.64169985124</c:v>
                </c:pt>
                <c:pt idx="8">
                  <c:v>5882.53851342884</c:v>
                </c:pt>
                <c:pt idx="9">
                  <c:v>5777.90619995281</c:v>
                </c:pt>
              </c:numCache>
            </c:numRef>
          </c:val>
        </c:ser>
        <c:ser>
          <c:idx val="5"/>
          <c:order val="5"/>
          <c:tx>
            <c:strRef>
              <c:f>Sheet1!$B$58</c:f>
              <c:strCache>
                <c:ptCount val="1"/>
                <c:pt idx="0">
                  <c:v>0.0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52:$L$52</c:f>
              <c:strCache>
                <c:ptCount val="10"/>
                <c:pt idx="0">
                  <c:v>125.0</c:v>
                </c:pt>
                <c:pt idx="1">
                  <c:v>150.0</c:v>
                </c:pt>
                <c:pt idx="2">
                  <c:v>175.0</c:v>
                </c:pt>
                <c:pt idx="3">
                  <c:v>200.0</c:v>
                </c:pt>
                <c:pt idx="4">
                  <c:v>225.0</c:v>
                </c:pt>
                <c:pt idx="5">
                  <c:v>250.0</c:v>
                </c:pt>
                <c:pt idx="6">
                  <c:v>275.0</c:v>
                </c:pt>
                <c:pt idx="7">
                  <c:v>300.0</c:v>
                </c:pt>
                <c:pt idx="8">
                  <c:v>325.0</c:v>
                </c:pt>
                <c:pt idx="9">
                  <c:v>350.0</c:v>
                </c:pt>
              </c:strCache>
            </c:strRef>
          </c:cat>
          <c:val>
            <c:numRef>
              <c:f>Sheet1!$C$58:$L$58</c:f>
              <c:numCache>
                <c:formatCode>General</c:formatCode>
                <c:ptCount val="10"/>
                <c:pt idx="0">
                  <c:v>9860.34708957306</c:v>
                </c:pt>
                <c:pt idx="1">
                  <c:v>9737.16208523253</c:v>
                </c:pt>
                <c:pt idx="2">
                  <c:v>9581.23620694876</c:v>
                </c:pt>
                <c:pt idx="3">
                  <c:v>9400.71300948667</c:v>
                </c:pt>
                <c:pt idx="4">
                  <c:v>9203.20139238043</c:v>
                </c:pt>
                <c:pt idx="5">
                  <c:v>8995.07091065561</c:v>
                </c:pt>
                <c:pt idx="6">
                  <c:v>8781.34555559576</c:v>
                </c:pt>
                <c:pt idx="7">
                  <c:v>8565.84089106176</c:v>
                </c:pt>
                <c:pt idx="8">
                  <c:v>8351.37394351264</c:v>
                </c:pt>
                <c:pt idx="9">
                  <c:v>8139.96459625537</c:v>
                </c:pt>
              </c:numCache>
            </c:numRef>
          </c:val>
        </c:ser>
        <c:ser>
          <c:idx val="6"/>
          <c:order val="6"/>
          <c:tx>
            <c:strRef>
              <c:f>Sheet1!$B$59</c:f>
              <c:strCache>
                <c:ptCount val="1"/>
                <c:pt idx="0">
                  <c:v>10.0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52:$L$52</c:f>
              <c:strCache>
                <c:ptCount val="10"/>
                <c:pt idx="0">
                  <c:v>125.0</c:v>
                </c:pt>
                <c:pt idx="1">
                  <c:v>150.0</c:v>
                </c:pt>
                <c:pt idx="2">
                  <c:v>175.0</c:v>
                </c:pt>
                <c:pt idx="3">
                  <c:v>200.0</c:v>
                </c:pt>
                <c:pt idx="4">
                  <c:v>225.0</c:v>
                </c:pt>
                <c:pt idx="5">
                  <c:v>250.0</c:v>
                </c:pt>
                <c:pt idx="6">
                  <c:v>275.0</c:v>
                </c:pt>
                <c:pt idx="7">
                  <c:v>300.0</c:v>
                </c:pt>
                <c:pt idx="8">
                  <c:v>325.0</c:v>
                </c:pt>
                <c:pt idx="9">
                  <c:v>350.0</c:v>
                </c:pt>
              </c:strCache>
            </c:strRef>
          </c:cat>
          <c:val>
            <c:numRef>
              <c:f>Sheet1!$C$59:$L$59</c:f>
              <c:numCache>
                <c:formatCode>General</c:formatCode>
                <c:ptCount val="10"/>
                <c:pt idx="0">
                  <c:v>6903.76673736116</c:v>
                </c:pt>
                <c:pt idx="1">
                  <c:v>6733.10574434154</c:v>
                </c:pt>
                <c:pt idx="2">
                  <c:v>6586.32018711719</c:v>
                </c:pt>
                <c:pt idx="3">
                  <c:v>6453.80470604681</c:v>
                </c:pt>
                <c:pt idx="4">
                  <c:v>6330.27257600402</c:v>
                </c:pt>
                <c:pt idx="5">
                  <c:v>6212.74648494807</c:v>
                </c:pt>
                <c:pt idx="6">
                  <c:v>6099.52709663436</c:v>
                </c:pt>
                <c:pt idx="7">
                  <c:v>5989.64169985124</c:v>
                </c:pt>
                <c:pt idx="8">
                  <c:v>5882.53851342884</c:v>
                </c:pt>
                <c:pt idx="9">
                  <c:v>5777.90619995281</c:v>
                </c:pt>
              </c:numCache>
            </c:numRef>
          </c:val>
        </c:ser>
        <c:ser>
          <c:idx val="7"/>
          <c:order val="7"/>
          <c:tx>
            <c:strRef>
              <c:f>Sheet1!$B$60</c:f>
              <c:strCache>
                <c:ptCount val="1"/>
                <c:pt idx="0">
                  <c:v>20.0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52:$L$52</c:f>
              <c:strCache>
                <c:ptCount val="10"/>
                <c:pt idx="0">
                  <c:v>125.0</c:v>
                </c:pt>
                <c:pt idx="1">
                  <c:v>150.0</c:v>
                </c:pt>
                <c:pt idx="2">
                  <c:v>175.0</c:v>
                </c:pt>
                <c:pt idx="3">
                  <c:v>200.0</c:v>
                </c:pt>
                <c:pt idx="4">
                  <c:v>225.0</c:v>
                </c:pt>
                <c:pt idx="5">
                  <c:v>250.0</c:v>
                </c:pt>
                <c:pt idx="6">
                  <c:v>275.0</c:v>
                </c:pt>
                <c:pt idx="7">
                  <c:v>300.0</c:v>
                </c:pt>
                <c:pt idx="8">
                  <c:v>325.0</c:v>
                </c:pt>
                <c:pt idx="9">
                  <c:v>350.0</c:v>
                </c:pt>
              </c:strCache>
            </c:strRef>
          </c:cat>
          <c:val>
            <c:numRef>
              <c:f>Sheet1!$C$60:$L$60</c:f>
              <c:numCache>
                <c:formatCode>General</c:formatCode>
                <c:ptCount val="10"/>
                <c:pt idx="0">
                  <c:v>667.026217685269</c:v>
                </c:pt>
                <c:pt idx="1">
                  <c:v>851.191484519236</c:v>
                </c:pt>
                <c:pt idx="2">
                  <c:v>1016.75885656452</c:v>
                </c:pt>
                <c:pt idx="3">
                  <c:v>1163.76334776062</c:v>
                </c:pt>
                <c:pt idx="4">
                  <c:v>1293.4802710244</c:v>
                </c:pt>
                <c:pt idx="5">
                  <c:v>1407.59379984249</c:v>
                </c:pt>
                <c:pt idx="6">
                  <c:v>1507.83932809939</c:v>
                </c:pt>
                <c:pt idx="7">
                  <c:v>1595.85119978336</c:v>
                </c:pt>
                <c:pt idx="8">
                  <c:v>1673.10456253739</c:v>
                </c:pt>
                <c:pt idx="9">
                  <c:v>1740.8998514439</c:v>
                </c:pt>
              </c:numCache>
            </c:numRef>
          </c:val>
        </c:ser>
        <c:ser>
          <c:idx val="8"/>
          <c:order val="8"/>
          <c:tx>
            <c:strRef>
              <c:f>Sheet1!$B$61</c:f>
              <c:strCache>
                <c:ptCount val="1"/>
                <c:pt idx="0">
                  <c:v>30.0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52:$L$52</c:f>
              <c:strCache>
                <c:ptCount val="10"/>
                <c:pt idx="0">
                  <c:v>125.0</c:v>
                </c:pt>
                <c:pt idx="1">
                  <c:v>150.0</c:v>
                </c:pt>
                <c:pt idx="2">
                  <c:v>175.0</c:v>
                </c:pt>
                <c:pt idx="3">
                  <c:v>200.0</c:v>
                </c:pt>
                <c:pt idx="4">
                  <c:v>225.0</c:v>
                </c:pt>
                <c:pt idx="5">
                  <c:v>250.0</c:v>
                </c:pt>
                <c:pt idx="6">
                  <c:v>275.0</c:v>
                </c:pt>
                <c:pt idx="7">
                  <c:v>300.0</c:v>
                </c:pt>
                <c:pt idx="8">
                  <c:v>325.0</c:v>
                </c:pt>
                <c:pt idx="9">
                  <c:v>350.0</c:v>
                </c:pt>
              </c:strCache>
            </c:strRef>
          </c:cat>
          <c:val>
            <c:numRef>
              <c:f>Sheet1!$C$61:$L$61</c:f>
              <c:numCache>
                <c:formatCode>General</c:formatCode>
                <c:ptCount val="10"/>
                <c:pt idx="0">
                  <c:v>2.32264940319913</c:v>
                </c:pt>
                <c:pt idx="1">
                  <c:v>6.96316416101606</c:v>
                </c:pt>
                <c:pt idx="2">
                  <c:v>15.3635949875015</c:v>
                </c:pt>
                <c:pt idx="3">
                  <c:v>27.9366708549531</c:v>
                </c:pt>
                <c:pt idx="4">
                  <c:v>44.6002821403652</c:v>
                </c:pt>
                <c:pt idx="5">
                  <c:v>64.9524441142748</c:v>
                </c:pt>
                <c:pt idx="6">
                  <c:v>88.4302792504203</c:v>
                </c:pt>
                <c:pt idx="7">
                  <c:v>114.421903572676</c:v>
                </c:pt>
                <c:pt idx="8">
                  <c:v>142.334216410354</c:v>
                </c:pt>
                <c:pt idx="9">
                  <c:v>171.628380336216</c:v>
                </c:pt>
              </c:numCache>
            </c:numRef>
          </c:val>
        </c:ser>
        <c:ser>
          <c:idx val="9"/>
          <c:order val="9"/>
          <c:tx>
            <c:strRef>
              <c:f>Sheet1!$B$62</c:f>
              <c:strCache>
                <c:ptCount val="1"/>
                <c:pt idx="0">
                  <c:v>40.0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52:$L$52</c:f>
              <c:strCache>
                <c:ptCount val="10"/>
                <c:pt idx="0">
                  <c:v>125.0</c:v>
                </c:pt>
                <c:pt idx="1">
                  <c:v>150.0</c:v>
                </c:pt>
                <c:pt idx="2">
                  <c:v>175.0</c:v>
                </c:pt>
                <c:pt idx="3">
                  <c:v>200.0</c:v>
                </c:pt>
                <c:pt idx="4">
                  <c:v>225.0</c:v>
                </c:pt>
                <c:pt idx="5">
                  <c:v>250.0</c:v>
                </c:pt>
                <c:pt idx="6">
                  <c:v>275.0</c:v>
                </c:pt>
                <c:pt idx="7">
                  <c:v>300.0</c:v>
                </c:pt>
                <c:pt idx="8">
                  <c:v>325.0</c:v>
                </c:pt>
                <c:pt idx="9">
                  <c:v>350.0</c:v>
                </c:pt>
              </c:strCache>
            </c:strRef>
          </c:cat>
          <c:val>
            <c:numRef>
              <c:f>Sheet1!$C$62:$L$62</c:f>
              <c:numCache>
                <c:formatCode>General</c:formatCode>
                <c:ptCount val="10"/>
                <c:pt idx="0">
                  <c:v>0.000189598350639628</c:v>
                </c:pt>
                <c:pt idx="1">
                  <c:v>0.00256295317161352</c:v>
                </c:pt>
                <c:pt idx="2">
                  <c:v>0.0166042541294269</c:v>
                </c:pt>
                <c:pt idx="3">
                  <c:v>0.0677984531277496</c:v>
                </c:pt>
                <c:pt idx="4">
                  <c:v>0.203244982621164</c:v>
                </c:pt>
                <c:pt idx="5">
                  <c:v>0.490357173482047</c:v>
                </c:pt>
                <c:pt idx="6">
                  <c:v>1.00964221520302</c:v>
                </c:pt>
                <c:pt idx="7">
                  <c:v>1.84510058664008</c:v>
                </c:pt>
                <c:pt idx="8">
                  <c:v>3.07539936656334</c:v>
                </c:pt>
                <c:pt idx="9">
                  <c:v>4.76747457991377</c:v>
                </c:pt>
              </c:numCache>
            </c:numRef>
          </c:val>
        </c:ser>
        <c:ser>
          <c:idx val="10"/>
          <c:order val="10"/>
          <c:tx>
            <c:strRef>
              <c:f>Sheet1!$B$63</c:f>
              <c:strCache>
                <c:ptCount val="1"/>
                <c:pt idx="0">
                  <c:v>50.0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52:$L$52</c:f>
              <c:strCache>
                <c:ptCount val="10"/>
                <c:pt idx="0">
                  <c:v>125.0</c:v>
                </c:pt>
                <c:pt idx="1">
                  <c:v>150.0</c:v>
                </c:pt>
                <c:pt idx="2">
                  <c:v>175.0</c:v>
                </c:pt>
                <c:pt idx="3">
                  <c:v>200.0</c:v>
                </c:pt>
                <c:pt idx="4">
                  <c:v>225.0</c:v>
                </c:pt>
                <c:pt idx="5">
                  <c:v>250.0</c:v>
                </c:pt>
                <c:pt idx="6">
                  <c:v>275.0</c:v>
                </c:pt>
                <c:pt idx="7">
                  <c:v>300.0</c:v>
                </c:pt>
                <c:pt idx="8">
                  <c:v>325.0</c:v>
                </c:pt>
                <c:pt idx="9">
                  <c:v>350.0</c:v>
                </c:pt>
              </c:strCache>
            </c:strRef>
          </c:cat>
          <c:val>
            <c:numRef>
              <c:f>Sheet1!$C$63:$L$63</c:f>
              <c:numCache>
                <c:formatCode>General</c:formatCode>
                <c:ptCount val="10"/>
                <c:pt idx="0">
                  <c:v>3.18689460184252E-010</c:v>
                </c:pt>
                <c:pt idx="1">
                  <c:v>3.76835961157155E-008</c:v>
                </c:pt>
                <c:pt idx="2">
                  <c:v>1.15016142211621E-006</c:v>
                </c:pt>
                <c:pt idx="3">
                  <c:v>1.50252119044568E-005</c:v>
                </c:pt>
                <c:pt idx="4">
                  <c:v>0.000111334229281937</c:v>
                </c:pt>
                <c:pt idx="5">
                  <c:v>0.000554222855998799</c:v>
                </c:pt>
                <c:pt idx="6">
                  <c:v>0.00206464368044873</c:v>
                </c:pt>
                <c:pt idx="7">
                  <c:v>0.00618592999078676</c:v>
                </c:pt>
                <c:pt idx="8">
                  <c:v>0.0156699431635452</c:v>
                </c:pt>
                <c:pt idx="9">
                  <c:v>0.0347824832591057</c:v>
                </c:pt>
              </c:numCache>
            </c:numRef>
          </c:val>
        </c:ser>
        <c:gapWidth val="100"/>
        <c:shape val="box"/>
        <c:axId val="34527550"/>
        <c:axId val="4502670"/>
        <c:axId val="32887228"/>
      </c:bar3DChart>
      <c:catAx>
        <c:axId val="345275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Arial"/>
                  </a:rPr>
                  <a:t>X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2670"/>
        <c:crossesAt val="0"/>
        <c:auto val="1"/>
        <c:lblAlgn val="ctr"/>
        <c:lblOffset val="100"/>
        <c:noMultiLvlLbl val="0"/>
      </c:catAx>
      <c:valAx>
        <c:axId val="4502670"/>
        <c:scaling>
          <c:orientation val="minMax"/>
          <c:max val="10846.3817985304"/>
          <c:min val="2.86820514165827E-0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Arial"/>
                  </a:rPr>
                  <a:t>Concentrat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527550"/>
        <c:crossesAt val="1"/>
        <c:crossBetween val="midCat"/>
      </c:valAx>
      <c:serAx>
        <c:axId val="328872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Arial"/>
                  </a:rPr>
                  <a:t>Y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2670"/>
        <c:crosses val="autoZero"/>
      </c:serAx>
    </c:plotArea>
    <c:legend>
      <c:legendPos val="r"/>
      <c:layout>
        <c:manualLayout>
          <c:xMode val="edge"/>
          <c:yMode val="edge"/>
          <c:x val="0.77462679794909"/>
          <c:y val="0.374609549308345"/>
          <c:w val="0.220881165207133"/>
          <c:h val="0.3542317417819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cc99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88160</xdr:colOff>
      <xdr:row>2</xdr:row>
      <xdr:rowOff>60840</xdr:rowOff>
    </xdr:from>
    <xdr:to>
      <xdr:col>10</xdr:col>
      <xdr:colOff>293760</xdr:colOff>
      <xdr:row>32</xdr:row>
      <xdr:rowOff>24120</xdr:rowOff>
    </xdr:to>
    <xdr:graphicFrame>
      <xdr:nvGraphicFramePr>
        <xdr:cNvPr id="1" name="Chart 1"/>
        <xdr:cNvGraphicFramePr/>
      </xdr:nvGraphicFramePr>
      <xdr:xfrm>
        <a:off x="488160" y="385920"/>
        <a:ext cx="7933680" cy="484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0560</xdr:colOff>
      <xdr:row>36</xdr:row>
      <xdr:rowOff>38520</xdr:rowOff>
    </xdr:from>
    <xdr:to>
      <xdr:col>9</xdr:col>
      <xdr:colOff>252000</xdr:colOff>
      <xdr:row>37</xdr:row>
      <xdr:rowOff>161640</xdr:rowOff>
    </xdr:to>
    <xdr:clientData/>
  </xdr:twoCellAnchor>
  <xdr:twoCellAnchor editAs="oneCell">
    <xdr:from>
      <xdr:col>1</xdr:col>
      <xdr:colOff>10080</xdr:colOff>
      <xdr:row>51</xdr:row>
      <xdr:rowOff>18720</xdr:rowOff>
    </xdr:from>
    <xdr:to>
      <xdr:col>2</xdr:col>
      <xdr:colOff>720</xdr:colOff>
      <xdr:row>51</xdr:row>
      <xdr:rowOff>142920</xdr:rowOff>
    </xdr:to>
    <xdr:sp>
      <xdr:nvSpPr>
        <xdr:cNvPr id="2" name="Line 59"/>
        <xdr:cNvSpPr/>
      </xdr:nvSpPr>
      <xdr:spPr>
        <a:xfrm>
          <a:off x="200520" y="8924760"/>
          <a:ext cx="533520" cy="124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51</xdr:row>
      <xdr:rowOff>37800</xdr:rowOff>
    </xdr:from>
    <xdr:to>
      <xdr:col>1</xdr:col>
      <xdr:colOff>211680</xdr:colOff>
      <xdr:row>52</xdr:row>
      <xdr:rowOff>59040</xdr:rowOff>
    </xdr:to>
    <xdr:sp>
      <xdr:nvSpPr>
        <xdr:cNvPr id="3" name="Text 62"/>
        <xdr:cNvSpPr/>
      </xdr:nvSpPr>
      <xdr:spPr>
        <a:xfrm>
          <a:off x="230760" y="8943840"/>
          <a:ext cx="1713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0640</xdr:colOff>
      <xdr:row>40</xdr:row>
      <xdr:rowOff>18720</xdr:rowOff>
    </xdr:from>
    <xdr:to>
      <xdr:col>9</xdr:col>
      <xdr:colOff>262080</xdr:colOff>
      <xdr:row>41</xdr:row>
      <xdr:rowOff>142920</xdr:rowOff>
    </xdr:to>
    <xdr:clientData/>
  </xdr:twoCellAnchor>
  <xdr:twoCellAnchor editAs="oneCell">
    <xdr:from>
      <xdr:col>1</xdr:col>
      <xdr:colOff>412200</xdr:colOff>
      <xdr:row>50</xdr:row>
      <xdr:rowOff>142920</xdr:rowOff>
    </xdr:from>
    <xdr:to>
      <xdr:col>1</xdr:col>
      <xdr:colOff>493200</xdr:colOff>
      <xdr:row>52</xdr:row>
      <xdr:rowOff>19080</xdr:rowOff>
    </xdr:to>
    <xdr:sp>
      <xdr:nvSpPr>
        <xdr:cNvPr id="4" name="Text 69"/>
        <xdr:cNvSpPr/>
      </xdr:nvSpPr>
      <xdr:spPr>
        <a:xfrm>
          <a:off x="602640" y="888696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2200</xdr:colOff>
      <xdr:row>50</xdr:row>
      <xdr:rowOff>133200</xdr:rowOff>
    </xdr:from>
    <xdr:to>
      <xdr:col>2</xdr:col>
      <xdr:colOff>20880</xdr:colOff>
      <xdr:row>51</xdr:row>
      <xdr:rowOff>154080</xdr:rowOff>
    </xdr:to>
    <xdr:sp>
      <xdr:nvSpPr>
        <xdr:cNvPr id="5" name="Text 70"/>
        <xdr:cNvSpPr/>
      </xdr:nvSpPr>
      <xdr:spPr>
        <a:xfrm>
          <a:off x="602640" y="8877240"/>
          <a:ext cx="1515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10" min="2" style="0" width="7.7"/>
  </cols>
  <sheetData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s="4" customFormat="true" ht="15.75" hidden="false" customHeight="false" outlineLevel="0" collapsed="false">
      <c r="A3" s="2"/>
      <c r="B3" s="2"/>
      <c r="C3" s="2"/>
      <c r="D3" s="3" t="s">
        <v>0</v>
      </c>
      <c r="E3" s="2"/>
      <c r="F3" s="2"/>
      <c r="G3" s="2"/>
      <c r="H3" s="2"/>
      <c r="I3" s="2"/>
    </row>
    <row r="4" s="4" customFormat="true" ht="15.75" hidden="false" customHeight="false" outlineLevel="0" collapsed="false">
      <c r="A4" s="3"/>
      <c r="B4" s="2"/>
      <c r="C4" s="2"/>
      <c r="D4" s="2"/>
      <c r="E4" s="2"/>
      <c r="F4" s="2"/>
      <c r="G4" s="2"/>
      <c r="H4" s="2"/>
      <c r="I4" s="2"/>
    </row>
    <row r="6" customFormat="false" ht="12.75" hidden="false" customHeight="false" outlineLevel="0" collapsed="false">
      <c r="A6" s="0" t="s">
        <v>1</v>
      </c>
    </row>
    <row r="7" customFormat="false" ht="12.75" hidden="false" customHeight="false" outlineLevel="0" collapsed="false">
      <c r="A7" s="0" t="s">
        <v>2</v>
      </c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5" t="s">
        <v>3</v>
      </c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5" t="s">
        <v>4</v>
      </c>
      <c r="B15" s="5"/>
      <c r="C15" s="5"/>
      <c r="D15" s="5"/>
      <c r="E15" s="5"/>
      <c r="F15" s="5"/>
      <c r="G15" s="5"/>
      <c r="H15" s="5"/>
      <c r="I15" s="5"/>
      <c r="J15" s="5"/>
    </row>
    <row r="17" customFormat="false" ht="15.75" hidden="false" customHeight="false" outlineLevel="0" collapsed="false">
      <c r="B17" s="3" t="s">
        <v>5</v>
      </c>
      <c r="C17" s="3"/>
      <c r="D17" s="3"/>
      <c r="E17" s="3"/>
      <c r="F17" s="3"/>
      <c r="G17" s="3"/>
      <c r="H17" s="1"/>
      <c r="I17" s="1"/>
    </row>
    <row r="18" s="6" customFormat="true" ht="15.75" hidden="false" customHeight="false" outlineLevel="0" collapsed="false">
      <c r="B18" s="7" t="s">
        <v>6</v>
      </c>
      <c r="C18" s="7"/>
      <c r="D18" s="7"/>
      <c r="E18" s="7"/>
      <c r="F18" s="7"/>
      <c r="G18" s="7"/>
      <c r="H18" s="8"/>
      <c r="I18" s="8"/>
    </row>
    <row r="19" s="9" customFormat="true" ht="12.75" hidden="false" customHeight="false" outlineLevel="0" collapsed="false"/>
    <row r="21" customFormat="false" ht="15.75" hidden="false" customHeight="false" outlineLevel="0" collapsed="false">
      <c r="A21" s="9" t="s">
        <v>7</v>
      </c>
      <c r="B21" s="9"/>
      <c r="C21" s="9"/>
      <c r="D21" s="9"/>
      <c r="E21" s="9"/>
      <c r="F21" s="9"/>
      <c r="G21" s="9"/>
      <c r="H21" s="10" t="n">
        <v>10000</v>
      </c>
    </row>
    <row r="22" customFormat="false" ht="12.75" hidden="false" customHeight="false" outlineLevel="0" collapsed="false">
      <c r="A22" s="9" t="s">
        <v>8</v>
      </c>
      <c r="B22" s="9"/>
      <c r="C22" s="9"/>
      <c r="D22" s="9"/>
      <c r="E22" s="9"/>
      <c r="F22" s="9"/>
      <c r="G22" s="9"/>
      <c r="H22" s="10" t="n">
        <v>25</v>
      </c>
    </row>
    <row r="23" customFormat="false" ht="12.75" hidden="false" customHeight="false" outlineLevel="0" collapsed="false">
      <c r="A23" s="9" t="s">
        <v>9</v>
      </c>
      <c r="B23" s="9"/>
      <c r="C23" s="9"/>
      <c r="D23" s="9"/>
      <c r="E23" s="9"/>
      <c r="F23" s="9"/>
      <c r="G23" s="9"/>
      <c r="H23" s="10" t="n">
        <v>5</v>
      </c>
    </row>
    <row r="24" customFormat="false" ht="15.75" hidden="false" customHeight="false" outlineLevel="0" collapsed="false">
      <c r="A24" s="9" t="s">
        <v>10</v>
      </c>
      <c r="B24" s="9"/>
      <c r="C24" s="9"/>
      <c r="D24" s="9"/>
      <c r="E24" s="9"/>
      <c r="F24" s="9"/>
      <c r="G24" s="9"/>
      <c r="H24" s="10" t="n">
        <v>1</v>
      </c>
    </row>
    <row r="25" customFormat="false" ht="15.75" hidden="false" customHeight="false" outlineLevel="0" collapsed="false">
      <c r="A25" s="9" t="s">
        <v>11</v>
      </c>
      <c r="B25" s="9"/>
      <c r="C25" s="9"/>
      <c r="D25" s="9"/>
      <c r="E25" s="9"/>
      <c r="F25" s="9"/>
      <c r="G25" s="9"/>
      <c r="H25" s="10" t="n">
        <v>0.1</v>
      </c>
    </row>
    <row r="26" customFormat="false" ht="15.75" hidden="false" customHeight="false" outlineLevel="0" collapsed="false">
      <c r="A26" s="9" t="s">
        <v>12</v>
      </c>
      <c r="B26" s="9"/>
      <c r="C26" s="9"/>
      <c r="D26" s="9"/>
      <c r="E26" s="9"/>
      <c r="F26" s="9"/>
      <c r="G26" s="9"/>
      <c r="H26" s="10" t="n">
        <v>0.01</v>
      </c>
    </row>
    <row r="27" customFormat="false" ht="12.75" hidden="false" customHeight="false" outlineLevel="0" collapsed="false">
      <c r="A27" s="9" t="s">
        <v>13</v>
      </c>
      <c r="B27" s="9"/>
      <c r="C27" s="9"/>
      <c r="D27" s="9"/>
      <c r="E27" s="9"/>
      <c r="F27" s="9"/>
      <c r="G27" s="9"/>
      <c r="H27" s="10" t="n">
        <v>500</v>
      </c>
    </row>
    <row r="28" customFormat="false" ht="12.75" hidden="false" customHeight="false" outlineLevel="0" collapsed="false">
      <c r="A28" s="9" t="s">
        <v>14</v>
      </c>
      <c r="B28" s="9"/>
      <c r="C28" s="9"/>
      <c r="D28" s="9"/>
      <c r="E28" s="9"/>
      <c r="F28" s="9"/>
      <c r="G28" s="9"/>
      <c r="H28" s="10" t="n">
        <v>1</v>
      </c>
    </row>
    <row r="29" customFormat="false" ht="12.75" hidden="false" customHeight="false" outlineLevel="0" collapsed="false">
      <c r="A29" s="9" t="s">
        <v>15</v>
      </c>
      <c r="B29" s="9"/>
      <c r="C29" s="9"/>
      <c r="D29" s="9"/>
      <c r="E29" s="9"/>
      <c r="F29" s="9"/>
      <c r="G29" s="9"/>
      <c r="H29" s="10" t="n">
        <v>0</v>
      </c>
    </row>
    <row r="30" customFormat="false" ht="12.75" hidden="false" customHeight="false" outlineLevel="0" collapsed="false">
      <c r="A30" s="9" t="s">
        <v>16</v>
      </c>
      <c r="B30" s="9"/>
      <c r="C30" s="9"/>
      <c r="D30" s="9"/>
      <c r="E30" s="9"/>
      <c r="F30" s="9"/>
      <c r="G30" s="9"/>
      <c r="H30" s="10" t="n">
        <v>125</v>
      </c>
    </row>
    <row r="31" customFormat="false" ht="12.75" hidden="false" customHeight="false" outlineLevel="0" collapsed="false">
      <c r="A31" s="0" t="s">
        <v>17</v>
      </c>
      <c r="H31" s="11" t="n">
        <v>350</v>
      </c>
    </row>
    <row r="32" customFormat="false" ht="12.75" hidden="false" customHeight="false" outlineLevel="0" collapsed="false">
      <c r="A32" s="0" t="s">
        <v>18</v>
      </c>
      <c r="H32" s="11" t="n">
        <v>25</v>
      </c>
    </row>
    <row r="33" customFormat="false" ht="12.75" hidden="false" customHeight="false" outlineLevel="0" collapsed="false">
      <c r="A33" s="0" t="s">
        <v>19</v>
      </c>
      <c r="H33" s="11" t="n">
        <v>-50</v>
      </c>
    </row>
    <row r="34" customFormat="false" ht="12.75" hidden="false" customHeight="false" outlineLevel="0" collapsed="false">
      <c r="A34" s="0" t="s">
        <v>20</v>
      </c>
      <c r="H34" s="11" t="n">
        <v>50</v>
      </c>
    </row>
    <row r="35" customFormat="false" ht="12.75" hidden="false" customHeight="false" outlineLevel="0" collapsed="false">
      <c r="A35" s="0" t="s">
        <v>21</v>
      </c>
      <c r="H35" s="11" t="n">
        <v>10</v>
      </c>
    </row>
    <row r="37" customFormat="false" ht="15.75" hidden="false" customHeight="false" outlineLevel="0" collapsed="false">
      <c r="B37" s="12" t="s">
        <v>22</v>
      </c>
      <c r="C37" s="13"/>
      <c r="D37" s="12"/>
      <c r="E37" s="13"/>
      <c r="F37" s="13"/>
      <c r="G37" s="14"/>
      <c r="H37" s="14"/>
      <c r="I37" s="14"/>
    </row>
    <row r="38" customFormat="false" ht="15.75" hidden="false" customHeight="false" outlineLevel="0" collapsed="false">
      <c r="B38" s="12" t="s">
        <v>23</v>
      </c>
      <c r="C38" s="13"/>
      <c r="D38" s="13"/>
      <c r="E38" s="13"/>
      <c r="F38" s="13"/>
      <c r="G38" s="14"/>
      <c r="H38" s="14"/>
      <c r="I38" s="14"/>
    </row>
    <row r="39" customFormat="false" ht="15.75" hidden="false" customHeight="false" outlineLevel="0" collapsed="false">
      <c r="B39" s="15"/>
      <c r="C39" s="14"/>
      <c r="D39" s="14"/>
      <c r="E39" s="14"/>
      <c r="F39" s="14"/>
      <c r="G39" s="14"/>
      <c r="H39" s="14"/>
      <c r="I39" s="14"/>
    </row>
    <row r="40" customFormat="false" ht="15.75" hidden="false" customHeight="false" outlineLevel="0" collapsed="false">
      <c r="B40" s="12" t="s">
        <v>24</v>
      </c>
      <c r="C40" s="16"/>
      <c r="D40" s="16"/>
      <c r="E40" s="16"/>
      <c r="F40" s="16"/>
      <c r="G40" s="14"/>
      <c r="H40" s="14"/>
      <c r="I40" s="14"/>
    </row>
    <row r="41" customFormat="false" ht="15.75" hidden="false" customHeight="false" outlineLevel="0" collapsed="false">
      <c r="B41" s="12" t="s">
        <v>25</v>
      </c>
      <c r="C41" s="16"/>
      <c r="D41" s="16"/>
      <c r="E41" s="16"/>
      <c r="F41" s="16"/>
      <c r="G41" s="14"/>
      <c r="H41" s="14"/>
      <c r="I41" s="14"/>
    </row>
    <row r="42" customFormat="false" ht="15.75" hidden="false" customHeight="false" outlineLevel="0" collapsed="false">
      <c r="B42" s="3" t="s">
        <v>26</v>
      </c>
      <c r="C42" s="17"/>
      <c r="D42" s="17"/>
      <c r="E42" s="17"/>
      <c r="F42" s="17"/>
    </row>
    <row r="45" s="9" customFormat="true" ht="12.75" hidden="false" customHeight="false" outlineLevel="0" collapsed="false"/>
    <row r="46" s="9" customFormat="true" ht="12.75" hidden="false" customHeight="false" outlineLevel="0" collapsed="false"/>
    <row r="47" customFormat="false" ht="15.75" hidden="false" customHeight="false" outlineLevel="0" collapsed="false">
      <c r="B47" s="3" t="s">
        <v>27</v>
      </c>
      <c r="C47" s="1"/>
      <c r="D47" s="1"/>
      <c r="E47" s="1"/>
      <c r="F47" s="1"/>
      <c r="G47" s="1"/>
      <c r="H47" s="1"/>
      <c r="I47" s="1"/>
      <c r="J47" s="1"/>
      <c r="K47" s="18"/>
    </row>
    <row r="48" customFormat="false" ht="15.75" hidden="false" customHeight="false" outlineLevel="0" collapsed="false">
      <c r="B48" s="3" t="s">
        <v>28</v>
      </c>
      <c r="C48" s="1"/>
      <c r="D48" s="1"/>
      <c r="E48" s="1"/>
      <c r="F48" s="1"/>
      <c r="G48" s="1"/>
      <c r="H48" s="1"/>
      <c r="I48" s="1"/>
      <c r="J48" s="1"/>
      <c r="K48" s="18"/>
      <c r="L48" s="18"/>
    </row>
    <row r="49" customFormat="false" ht="15.75" hidden="false" customHeight="false" outlineLevel="0" collapsed="false">
      <c r="B49" s="3" t="s">
        <v>29</v>
      </c>
      <c r="C49" s="1"/>
      <c r="D49" s="1"/>
      <c r="E49" s="1"/>
      <c r="F49" s="1"/>
      <c r="G49" s="1"/>
      <c r="H49" s="1"/>
      <c r="I49" s="1"/>
      <c r="J49" s="1"/>
      <c r="K49" s="18"/>
      <c r="L49" s="18"/>
    </row>
    <row r="51" customFormat="false" ht="12.75" hidden="false" customHeight="false" outlineLevel="0" collapsed="false">
      <c r="A51" s="18"/>
    </row>
    <row r="52" customFormat="false" ht="12.75" hidden="false" customHeight="false" outlineLevel="0" collapsed="false">
      <c r="A52" s="18"/>
      <c r="C52" s="19" t="n">
        <v>125</v>
      </c>
      <c r="D52" s="19" t="n">
        <v>150</v>
      </c>
      <c r="E52" s="19" t="n">
        <v>175</v>
      </c>
      <c r="F52" s="19" t="n">
        <v>200</v>
      </c>
      <c r="G52" s="19" t="n">
        <v>225</v>
      </c>
      <c r="H52" s="19" t="n">
        <v>250</v>
      </c>
      <c r="I52" s="19" t="n">
        <v>275</v>
      </c>
      <c r="J52" s="19" t="n">
        <v>300</v>
      </c>
      <c r="K52" s="19" t="n">
        <v>325</v>
      </c>
      <c r="L52" s="19" t="n">
        <v>350</v>
      </c>
    </row>
    <row r="53" customFormat="false" ht="12.75" hidden="false" customHeight="false" outlineLevel="0" collapsed="false">
      <c r="A53" s="18"/>
      <c r="B53" s="19" t="n">
        <v>-50</v>
      </c>
      <c r="C53" s="20" t="n">
        <v>3.18689460184252E-010</v>
      </c>
      <c r="D53" s="20" t="n">
        <v>3.76835961157155E-008</v>
      </c>
      <c r="E53" s="20" t="n">
        <v>1.15016142211621E-006</v>
      </c>
      <c r="F53" s="20" t="n">
        <v>1.50252119044568E-005</v>
      </c>
      <c r="G53" s="20" t="n">
        <v>0.000111334229281937</v>
      </c>
      <c r="H53" s="20" t="n">
        <v>0.000554222855998799</v>
      </c>
      <c r="I53" s="20" t="n">
        <v>0.00206464368044873</v>
      </c>
      <c r="J53" s="20" t="n">
        <v>0.00618592999078676</v>
      </c>
      <c r="K53" s="20" t="n">
        <v>0.0156699431635452</v>
      </c>
      <c r="L53" s="20" t="n">
        <v>0.0347824832591057</v>
      </c>
    </row>
    <row r="54" customFormat="false" ht="12.75" hidden="false" customHeight="false" outlineLevel="0" collapsed="false">
      <c r="A54" s="18"/>
      <c r="B54" s="19" t="n">
        <v>-40</v>
      </c>
      <c r="C54" s="20" t="n">
        <v>0.000189598350639628</v>
      </c>
      <c r="D54" s="20" t="n">
        <v>0.00256295317161352</v>
      </c>
      <c r="E54" s="20" t="n">
        <v>0.0166042541294269</v>
      </c>
      <c r="F54" s="20" t="n">
        <v>0.0677984531277496</v>
      </c>
      <c r="G54" s="20" t="n">
        <v>0.203244982621164</v>
      </c>
      <c r="H54" s="20" t="n">
        <v>0.490357173482047</v>
      </c>
      <c r="I54" s="20" t="n">
        <v>1.00964221520302</v>
      </c>
      <c r="J54" s="20" t="n">
        <v>1.84510058664008</v>
      </c>
      <c r="K54" s="20" t="n">
        <v>3.07539936656334</v>
      </c>
      <c r="L54" s="20" t="n">
        <v>4.76747457991377</v>
      </c>
    </row>
    <row r="55" customFormat="false" ht="12.75" hidden="false" customHeight="false" outlineLevel="0" collapsed="false">
      <c r="A55" s="18"/>
      <c r="B55" s="19" t="n">
        <v>-30</v>
      </c>
      <c r="C55" s="20" t="n">
        <v>2.32264940319913</v>
      </c>
      <c r="D55" s="20" t="n">
        <v>6.96316416101606</v>
      </c>
      <c r="E55" s="20" t="n">
        <v>15.3635949875015</v>
      </c>
      <c r="F55" s="20" t="n">
        <v>27.9366708549531</v>
      </c>
      <c r="G55" s="20" t="n">
        <v>44.6002821403652</v>
      </c>
      <c r="H55" s="20" t="n">
        <v>64.9524441142748</v>
      </c>
      <c r="I55" s="20" t="n">
        <v>88.4302792504203</v>
      </c>
      <c r="J55" s="20" t="n">
        <v>114.421903572676</v>
      </c>
      <c r="K55" s="20" t="n">
        <v>142.334216410354</v>
      </c>
      <c r="L55" s="20" t="n">
        <v>171.628380336216</v>
      </c>
    </row>
    <row r="56" customFormat="false" ht="12.75" hidden="false" customHeight="false" outlineLevel="0" collapsed="false">
      <c r="A56" s="18"/>
      <c r="B56" s="19" t="n">
        <v>-20</v>
      </c>
      <c r="C56" s="20" t="n">
        <v>667.026217685269</v>
      </c>
      <c r="D56" s="20" t="n">
        <v>851.191484519236</v>
      </c>
      <c r="E56" s="20" t="n">
        <v>1016.75885656452</v>
      </c>
      <c r="F56" s="20" t="n">
        <v>1163.76334776062</v>
      </c>
      <c r="G56" s="20" t="n">
        <v>1293.4802710244</v>
      </c>
      <c r="H56" s="20" t="n">
        <v>1407.59379984249</v>
      </c>
      <c r="I56" s="20" t="n">
        <v>1507.83932809939</v>
      </c>
      <c r="J56" s="20" t="n">
        <v>1595.85119978336</v>
      </c>
      <c r="K56" s="20" t="n">
        <v>1673.10456253739</v>
      </c>
      <c r="L56" s="20" t="n">
        <v>1740.8998514439</v>
      </c>
    </row>
    <row r="57" customFormat="false" ht="12.75" hidden="false" customHeight="false" outlineLevel="0" collapsed="false">
      <c r="A57" s="18"/>
      <c r="B57" s="19" t="n">
        <v>-10</v>
      </c>
      <c r="C57" s="20" t="n">
        <v>6903.76673736116</v>
      </c>
      <c r="D57" s="20" t="n">
        <v>6733.10574434154</v>
      </c>
      <c r="E57" s="20" t="n">
        <v>6586.32018711719</v>
      </c>
      <c r="F57" s="20" t="n">
        <v>6453.80470604681</v>
      </c>
      <c r="G57" s="20" t="n">
        <v>6330.27257600402</v>
      </c>
      <c r="H57" s="20" t="n">
        <v>6212.74648494807</v>
      </c>
      <c r="I57" s="20" t="n">
        <v>6099.52709663436</v>
      </c>
      <c r="J57" s="20" t="n">
        <v>5989.64169985124</v>
      </c>
      <c r="K57" s="20" t="n">
        <v>5882.53851342884</v>
      </c>
      <c r="L57" s="20" t="n">
        <v>5777.90619995281</v>
      </c>
    </row>
    <row r="58" customFormat="false" ht="12.75" hidden="false" customHeight="false" outlineLevel="0" collapsed="false">
      <c r="A58" s="18"/>
      <c r="B58" s="19" t="n">
        <v>0</v>
      </c>
      <c r="C58" s="20" t="n">
        <v>9860.34708957306</v>
      </c>
      <c r="D58" s="20" t="n">
        <v>9737.16208523253</v>
      </c>
      <c r="E58" s="20" t="n">
        <v>9581.23620694876</v>
      </c>
      <c r="F58" s="20" t="n">
        <v>9400.71300948667</v>
      </c>
      <c r="G58" s="20" t="n">
        <v>9203.20139238043</v>
      </c>
      <c r="H58" s="20" t="n">
        <v>8995.07091065561</v>
      </c>
      <c r="I58" s="20" t="n">
        <v>8781.34555559576</v>
      </c>
      <c r="J58" s="20" t="n">
        <v>8565.84089106176</v>
      </c>
      <c r="K58" s="20" t="n">
        <v>8351.37394351264</v>
      </c>
      <c r="L58" s="20" t="n">
        <v>8139.96459625537</v>
      </c>
    </row>
    <row r="59" customFormat="false" ht="12.75" hidden="false" customHeight="false" outlineLevel="0" collapsed="false">
      <c r="A59" s="18"/>
      <c r="B59" s="19" t="n">
        <v>10</v>
      </c>
      <c r="C59" s="20" t="n">
        <v>6903.76673736116</v>
      </c>
      <c r="D59" s="20" t="n">
        <v>6733.10574434154</v>
      </c>
      <c r="E59" s="20" t="n">
        <v>6586.32018711719</v>
      </c>
      <c r="F59" s="20" t="n">
        <v>6453.80470604681</v>
      </c>
      <c r="G59" s="20" t="n">
        <v>6330.27257600402</v>
      </c>
      <c r="H59" s="20" t="n">
        <v>6212.74648494807</v>
      </c>
      <c r="I59" s="20" t="n">
        <v>6099.52709663436</v>
      </c>
      <c r="J59" s="20" t="n">
        <v>5989.64169985124</v>
      </c>
      <c r="K59" s="20" t="n">
        <v>5882.53851342884</v>
      </c>
      <c r="L59" s="20" t="n">
        <v>5777.90619995281</v>
      </c>
    </row>
    <row r="60" customFormat="false" ht="12.75" hidden="false" customHeight="false" outlineLevel="0" collapsed="false">
      <c r="A60" s="18"/>
      <c r="B60" s="19" t="n">
        <v>20</v>
      </c>
      <c r="C60" s="20" t="n">
        <v>667.026217685269</v>
      </c>
      <c r="D60" s="20" t="n">
        <v>851.191484519236</v>
      </c>
      <c r="E60" s="20" t="n">
        <v>1016.75885656452</v>
      </c>
      <c r="F60" s="20" t="n">
        <v>1163.76334776062</v>
      </c>
      <c r="G60" s="20" t="n">
        <v>1293.4802710244</v>
      </c>
      <c r="H60" s="20" t="n">
        <v>1407.59379984249</v>
      </c>
      <c r="I60" s="20" t="n">
        <v>1507.83932809939</v>
      </c>
      <c r="J60" s="20" t="n">
        <v>1595.85119978336</v>
      </c>
      <c r="K60" s="20" t="n">
        <v>1673.10456253739</v>
      </c>
      <c r="L60" s="20" t="n">
        <v>1740.8998514439</v>
      </c>
    </row>
    <row r="61" customFormat="false" ht="12.75" hidden="false" customHeight="false" outlineLevel="0" collapsed="false">
      <c r="A61" s="18"/>
      <c r="B61" s="19" t="n">
        <v>30</v>
      </c>
      <c r="C61" s="20" t="n">
        <v>2.32264940319913</v>
      </c>
      <c r="D61" s="20" t="n">
        <v>6.96316416101606</v>
      </c>
      <c r="E61" s="20" t="n">
        <v>15.3635949875015</v>
      </c>
      <c r="F61" s="20" t="n">
        <v>27.9366708549531</v>
      </c>
      <c r="G61" s="20" t="n">
        <v>44.6002821403652</v>
      </c>
      <c r="H61" s="20" t="n">
        <v>64.9524441142748</v>
      </c>
      <c r="I61" s="20" t="n">
        <v>88.4302792504203</v>
      </c>
      <c r="J61" s="20" t="n">
        <v>114.421903572676</v>
      </c>
      <c r="K61" s="20" t="n">
        <v>142.334216410354</v>
      </c>
      <c r="L61" s="20" t="n">
        <v>171.628380336216</v>
      </c>
    </row>
    <row r="62" customFormat="false" ht="12.75" hidden="false" customHeight="false" outlineLevel="0" collapsed="false">
      <c r="A62" s="18"/>
      <c r="B62" s="19" t="n">
        <v>40</v>
      </c>
      <c r="C62" s="20" t="n">
        <v>0.000189598350639628</v>
      </c>
      <c r="D62" s="20" t="n">
        <v>0.00256295317161352</v>
      </c>
      <c r="E62" s="20" t="n">
        <v>0.0166042541294269</v>
      </c>
      <c r="F62" s="20" t="n">
        <v>0.0677984531277496</v>
      </c>
      <c r="G62" s="20" t="n">
        <v>0.203244982621164</v>
      </c>
      <c r="H62" s="20" t="n">
        <v>0.490357173482047</v>
      </c>
      <c r="I62" s="20" t="n">
        <v>1.00964221520302</v>
      </c>
      <c r="J62" s="20" t="n">
        <v>1.84510058664008</v>
      </c>
      <c r="K62" s="20" t="n">
        <v>3.07539936656334</v>
      </c>
      <c r="L62" s="20" t="n">
        <v>4.76747457991377</v>
      </c>
    </row>
    <row r="63" customFormat="false" ht="12.75" hidden="false" customHeight="false" outlineLevel="0" collapsed="false">
      <c r="A63" s="18"/>
      <c r="B63" s="19" t="n">
        <v>50</v>
      </c>
      <c r="C63" s="20" t="n">
        <v>3.18689460184252E-010</v>
      </c>
      <c r="D63" s="20" t="n">
        <v>3.76835961157155E-008</v>
      </c>
      <c r="E63" s="20" t="n">
        <v>1.15016142211621E-006</v>
      </c>
      <c r="F63" s="20" t="n">
        <v>1.50252119044568E-005</v>
      </c>
      <c r="G63" s="20" t="n">
        <v>0.000111334229281937</v>
      </c>
      <c r="H63" s="20" t="n">
        <v>0.000554222855998799</v>
      </c>
      <c r="I63" s="20" t="n">
        <v>0.00206464368044873</v>
      </c>
      <c r="J63" s="20" t="n">
        <v>0.00618592999078676</v>
      </c>
      <c r="K63" s="20" t="n">
        <v>0.0156699431635452</v>
      </c>
      <c r="L63" s="20" t="n">
        <v>0.0347824832591057</v>
      </c>
    </row>
    <row r="64" customFormat="false" ht="12.75" hidden="false" customHeight="false" outlineLevel="0" collapsed="false">
      <c r="A64" s="18"/>
    </row>
    <row r="65" customFormat="false" ht="12.75" hidden="false" customHeight="false" outlineLevel="0" collapsed="false">
      <c r="A65" s="18"/>
    </row>
    <row r="66" customFormat="false" ht="12.75" hidden="false" customHeight="false" outlineLevel="0" collapsed="false">
      <c r="A66" s="18"/>
    </row>
    <row r="67" customFormat="false" ht="12.75" hidden="false" customHeight="false" outlineLevel="0" collapsed="false">
      <c r="A67" s="18"/>
    </row>
    <row r="68" customFormat="false" ht="12.75" hidden="false" customHeight="false" outlineLevel="0" collapsed="false">
      <c r="A68" s="18"/>
    </row>
    <row r="69" customFormat="false" ht="12.75" hidden="false" customHeight="false" outlineLevel="0" collapsed="false">
      <c r="A69" s="18"/>
    </row>
    <row r="70" customFormat="false" ht="12.75" hidden="false" customHeight="false" outlineLevel="0" collapsed="false">
      <c r="A70" s="18"/>
    </row>
    <row r="71" customFormat="false" ht="12.75" hidden="false" customHeight="false" outlineLevel="0" collapsed="false">
      <c r="A71" s="18"/>
    </row>
    <row r="72" customFormat="false" ht="12.75" hidden="false" customHeight="false" outlineLevel="0" collapsed="false">
      <c r="A72" s="18"/>
    </row>
    <row r="73" customFormat="false" ht="12.75" hidden="false" customHeight="false" outlineLevel="0" collapsed="false">
      <c r="A73" s="18"/>
    </row>
    <row r="74" customFormat="false" ht="12.75" hidden="false" customHeight="false" outlineLevel="0" collapsed="false">
      <c r="A74" s="18"/>
    </row>
    <row r="75" customFormat="false" ht="12.75" hidden="false" customHeight="false" outlineLevel="0" collapsed="false">
      <c r="A75" s="18"/>
    </row>
    <row r="76" customFormat="false" ht="12.75" hidden="false" customHeight="false" outlineLevel="0" collapsed="false">
      <c r="A76" s="18"/>
    </row>
    <row r="77" customFormat="false" ht="12.75" hidden="false" customHeight="false" outlineLevel="0" collapsed="false">
      <c r="A77" s="18"/>
    </row>
    <row r="85" customFormat="false" ht="12.75" hidden="false" customHeight="false" outlineLevel="0" collapsed="false">
      <c r="B85" s="18"/>
      <c r="C85" s="18"/>
      <c r="D85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05T22:48:05Z</dcterms:created>
  <dc:creator>windows</dc:creator>
  <dc:description/>
  <dc:language>en-US</dc:language>
  <cp:lastModifiedBy>Pivato Ilan</cp:lastModifiedBy>
  <cp:lastPrinted>1997-12-06T23:28:57Z</cp:lastPrinted>
  <dcterms:modified xsi:type="dcterms:W3CDTF">2005-02-07T11:28:28Z</dcterms:modified>
  <cp:revision>0</cp:revision>
  <dc:subject/>
  <dc:title/>
</cp:coreProperties>
</file>